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s">
        <v>24</v>
      </c>
      <c r="H8" s="25" t="s">
        <v>24</v>
      </c>
      <c r="I8" s="25" t="s">
        <v>24</v>
      </c>
      <c r="J8" s="25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13.84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s">
        <v>24</v>
      </c>
      <c r="H9" s="31" t="s">
        <v>24</v>
      </c>
      <c r="I9" s="31" t="s">
        <v>2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9.12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s">
        <v>24</v>
      </c>
      <c r="H10" s="38" t="s">
        <v>24</v>
      </c>
      <c r="I10" s="38" t="s">
        <v>24</v>
      </c>
      <c r="J10" s="39" t="s">
        <v>24</v>
      </c>
      <c r="K10" s="36" t="s">
        <v>24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15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s">
        <v>24</v>
      </c>
      <c r="H11" s="31" t="s">
        <v>24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8.04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s">
        <v>24</v>
      </c>
      <c r="H12" s="36" t="s">
        <v>24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17.44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9.6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16.04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9.48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16.68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9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17.04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9.2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s">
        <v>24</v>
      </c>
      <c r="H20" s="38" t="s">
        <v>24</v>
      </c>
      <c r="I20" s="38" t="s">
        <v>24</v>
      </c>
      <c r="J20" s="38" t="s">
        <v>24</v>
      </c>
      <c r="K20" s="38" t="s">
        <v>24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16.28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9.72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s">
        <v>24</v>
      </c>
      <c r="H22" s="38" t="s">
        <v>24</v>
      </c>
      <c r="I22" s="38" t="s">
        <v>24</v>
      </c>
      <c r="J22" s="38" t="s">
        <v>24</v>
      </c>
      <c r="K22" s="38" t="s">
        <v>24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12.88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s">
        <v>24</v>
      </c>
      <c r="H23" s="31" t="s">
        <v>24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9.68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s">
        <v>24</v>
      </c>
      <c r="H24" s="36" t="s">
        <v>24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20.88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9.13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s">
        <v>24</v>
      </c>
      <c r="H26" s="53" t="s">
        <v>24</v>
      </c>
      <c r="I26" s="53" t="s">
        <v>24</v>
      </c>
      <c r="J26" s="53" t="s">
        <v>24</v>
      </c>
      <c r="K26" s="53" t="s">
        <v>24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D26:O26)</f>
        <v>18.67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s">
        <v>24</v>
      </c>
      <c r="H27" s="32" t="s">
        <v>24</v>
      </c>
      <c r="I27" s="32" t="s">
        <v>24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15.4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s">
        <v>24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9.88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s">
        <v>24</v>
      </c>
      <c r="H30" s="38" t="s">
        <v>24</v>
      </c>
      <c r="I30" s="38" t="s">
        <v>24</v>
      </c>
      <c r="J30" s="38" t="s">
        <v>24</v>
      </c>
      <c r="K30" s="38" t="s">
        <v>24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18.28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9.72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s">
        <v>24</v>
      </c>
      <c r="H32" s="38" t="s">
        <v>24</v>
      </c>
      <c r="I32" s="38" t="s">
        <v>24</v>
      </c>
      <c r="J32" s="38" t="s">
        <v>24</v>
      </c>
      <c r="K32" s="38" t="s">
        <v>24</v>
      </c>
      <c r="L32" s="38" t="s">
        <v>24</v>
      </c>
      <c r="M32" s="38" t="s">
        <v>24</v>
      </c>
      <c r="N32" s="38" t="s">
        <v>24</v>
      </c>
      <c r="O32" s="38" t="s">
        <v>24</v>
      </c>
      <c r="P32" s="40" t="n">
        <f aca="false">SUM(D32:O32)</f>
        <v>16.31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s">
        <v>24</v>
      </c>
      <c r="H34" s="38" t="s">
        <v>24</v>
      </c>
      <c r="I34" s="38" t="s">
        <v>24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16.32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s">
        <v>24</v>
      </c>
      <c r="H35" s="31" t="s">
        <v>24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8.4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s">
        <v>24</v>
      </c>
      <c r="H45" s="38" t="s">
        <v>24</v>
      </c>
      <c r="I45" s="38" t="s">
        <v>24</v>
      </c>
      <c r="J45" s="38" t="s">
        <v>24</v>
      </c>
      <c r="K45" s="38" t="s">
        <v>24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13.48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s">
        <v>24</v>
      </c>
      <c r="H46" s="31" t="s">
        <v>24</v>
      </c>
      <c r="I46" s="31" t="s">
        <v>24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8.52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s">
        <v>24</v>
      </c>
      <c r="H47" s="38" t="s">
        <v>24</v>
      </c>
      <c r="I47" s="38" t="s">
        <v>24</v>
      </c>
      <c r="J47" s="38" t="s">
        <v>24</v>
      </c>
      <c r="K47" s="38" t="s">
        <v>24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12.68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s">
        <v>24</v>
      </c>
      <c r="H48" s="32" t="s">
        <v>24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9.6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s">
        <v>24</v>
      </c>
      <c r="H49" s="36" t="s">
        <v>24</v>
      </c>
      <c r="I49" s="36" t="s">
        <v>2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20.32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s">
        <v>24</v>
      </c>
      <c r="H50" s="31" t="s">
        <v>24</v>
      </c>
      <c r="I50" s="31" t="s">
        <v>2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8.32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s">
        <v>24</v>
      </c>
      <c r="H51" s="38" t="s">
        <v>24</v>
      </c>
      <c r="I51" s="38" t="s">
        <v>24</v>
      </c>
      <c r="J51" s="38" t="s">
        <v>24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18.28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s">
        <v>24</v>
      </c>
      <c r="H52" s="32" t="s">
        <v>24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11.52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s">
        <v>24</v>
      </c>
      <c r="H53" s="36" t="s">
        <v>24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14.64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s">
        <v>24</v>
      </c>
      <c r="H54" s="31" t="s">
        <v>24</v>
      </c>
      <c r="I54" s="31" t="s">
        <v>24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8.36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3" t="s">
        <v>24</v>
      </c>
      <c r="P55" s="52" t="n">
        <f aca="false">SUM(D55:O55)</f>
        <v>17.76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s">
        <v>24</v>
      </c>
      <c r="H56" s="31" t="s">
        <v>24</v>
      </c>
      <c r="I56" s="31" t="s">
        <v>24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4" t="s">
        <v>24</v>
      </c>
      <c r="P56" s="33" t="n">
        <f aca="false">SUM(D56:O56)</f>
        <v>9.28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s">
        <v>24</v>
      </c>
      <c r="H57" s="38" t="s">
        <v>24</v>
      </c>
      <c r="I57" s="38" t="s">
        <v>24</v>
      </c>
      <c r="J57" s="38" t="s">
        <v>24</v>
      </c>
      <c r="K57" s="38" t="s">
        <v>24</v>
      </c>
      <c r="L57" s="38" t="s">
        <v>24</v>
      </c>
      <c r="M57" s="38" t="s">
        <v>24</v>
      </c>
      <c r="N57" s="38" t="s">
        <v>24</v>
      </c>
      <c r="O57" s="83" t="s">
        <v>24</v>
      </c>
      <c r="P57" s="40" t="n">
        <f aca="false">SUM(D57:O57)</f>
        <v>12.52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s">
        <v>24</v>
      </c>
      <c r="H58" s="31" t="s">
        <v>24</v>
      </c>
      <c r="I58" s="31" t="s">
        <v>24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4" t="s">
        <v>24</v>
      </c>
      <c r="P58" s="33" t="n">
        <f aca="false">SUM(D58:O58)</f>
        <v>9.4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s">
        <v>24</v>
      </c>
      <c r="H59" s="38" t="s">
        <v>24</v>
      </c>
      <c r="I59" s="38" t="s">
        <v>24</v>
      </c>
      <c r="J59" s="38" t="s">
        <v>24</v>
      </c>
      <c r="K59" s="38" t="s">
        <v>24</v>
      </c>
      <c r="L59" s="38" t="s">
        <v>24</v>
      </c>
      <c r="M59" s="38" t="s">
        <v>24</v>
      </c>
      <c r="N59" s="38" t="s">
        <v>24</v>
      </c>
      <c r="O59" s="83" t="s">
        <v>24</v>
      </c>
      <c r="P59" s="40" t="n">
        <f aca="false">SUM(D59:O59)</f>
        <v>12.92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s">
        <v>24</v>
      </c>
      <c r="H60" s="31" t="s">
        <v>24</v>
      </c>
      <c r="I60" s="31" t="s">
        <v>2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4" t="s">
        <v>24</v>
      </c>
      <c r="P60" s="33" t="n">
        <f aca="false">SUM(D60:O60)</f>
        <v>9.24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s">
        <v>24</v>
      </c>
      <c r="H64" s="96" t="s">
        <v>24</v>
      </c>
      <c r="I64" s="96" t="s">
        <v>24</v>
      </c>
      <c r="J64" s="96" t="s">
        <v>24</v>
      </c>
      <c r="K64" s="96" t="s">
        <v>24</v>
      </c>
      <c r="L64" s="96" t="s">
        <v>24</v>
      </c>
      <c r="M64" s="96" t="s">
        <v>24</v>
      </c>
      <c r="N64" s="96" t="s">
        <v>24</v>
      </c>
      <c r="O64" s="97" t="s">
        <v>24</v>
      </c>
      <c r="P64" s="96" t="n">
        <f aca="false">SUM(D64:O64)</f>
        <v>16.2959090909091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n">
        <f aca="false">46.21/21</f>
        <v>2.20047619047619</v>
      </c>
      <c r="G65" s="101" t="s">
        <v>24</v>
      </c>
      <c r="H65" s="101" t="s">
        <v>24</v>
      </c>
      <c r="I65" s="101" t="s">
        <v>24</v>
      </c>
      <c r="J65" s="101" t="s">
        <v>24</v>
      </c>
      <c r="K65" s="101" t="s">
        <v>24</v>
      </c>
      <c r="L65" s="101" t="s">
        <v>24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9.30047619047619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4-01T14:48:47Z</cp:lastPrinted>
  <dcterms:modified xsi:type="dcterms:W3CDTF">2016-04-01T14:54:43Z</dcterms:modified>
  <cp:revision>0</cp:revision>
  <dc:subject/>
  <dc:title/>
</cp:coreProperties>
</file>